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COOPERATIVE GOVERNANCE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123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92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702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1. Office Of The Mec</v>
          </cell>
        </row>
        <row r="1304">
          <cell r="Y1304">
            <v>1042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2. Corporate Services</v>
          </cell>
        </row>
        <row r="1305">
          <cell r="Y1305">
            <v>126257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3. Education Management</v>
          </cell>
        </row>
        <row r="1306">
          <cell r="Y1306">
            <v>127869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11519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4. Human Resource Development</v>
          </cell>
        </row>
        <row r="1307">
          <cell r="Y1307">
            <v>864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5. Education Management Information Systems ( Emis )</v>
          </cell>
        </row>
        <row r="1308">
          <cell r="Y1308">
            <v>4726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11519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210878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36519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1728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2">
          <cell r="Y1372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131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004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2500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763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11519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3726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1. Public Primary Schools</v>
          </cell>
        </row>
        <row r="1454">
          <cell r="Y1454">
            <v>829496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103632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2. Public Secondary Schools</v>
          </cell>
        </row>
        <row r="1455">
          <cell r="Y1455">
            <v>1531329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178219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3. Human Resource Development</v>
          </cell>
        </row>
        <row r="1456">
          <cell r="Y1456">
            <v>6487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4. School Sport, Culture And Media Services</v>
          </cell>
        </row>
        <row r="1457">
          <cell r="Y1457">
            <v>4726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5. Conditional Grants</v>
          </cell>
        </row>
        <row r="1458">
          <cell r="Y1458">
            <v>114185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11022</v>
          </cell>
          <cell r="AM1458">
            <v>0</v>
          </cell>
          <cell r="AN1458">
            <v>397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2158291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73481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1755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306481</v>
          </cell>
          <cell r="AN1482">
            <v>397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2040888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11022</v>
          </cell>
          <cell r="AM1570">
            <v>-62587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207089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5500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3502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316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Phase</v>
          </cell>
        </row>
        <row r="1604">
          <cell r="Y1604">
            <v>7080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4919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2000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1. Schools</v>
          </cell>
        </row>
        <row r="1754">
          <cell r="Y1754">
            <v>68192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2. Human Resource Development</v>
          </cell>
        </row>
        <row r="1755">
          <cell r="Y1755">
            <v>257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3. School Sport, Culture And Media Services</v>
          </cell>
        </row>
        <row r="1756">
          <cell r="Y1756">
            <v>578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4. Conditional Grants For Osd Therapist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57617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219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5445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73014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-5445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85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703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1. Grade R In Public Schools</v>
          </cell>
        </row>
        <row r="1904">
          <cell r="Y1904">
            <v>604007.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2. Grade R In Community Centr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3. Pre-Grade R Training</v>
          </cell>
        </row>
        <row r="1906">
          <cell r="Y1906">
            <v>24746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4. Human Resource Development</v>
          </cell>
        </row>
        <row r="1907">
          <cell r="Y1907">
            <v>2207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5. Conditional Grants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38473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25712.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200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20517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-200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1. Administration</v>
          </cell>
        </row>
        <row r="2054">
          <cell r="Y2054">
            <v>27305.5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3661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2. Public Ordinary Schools</v>
          </cell>
        </row>
        <row r="2055">
          <cell r="Y2055">
            <v>112270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-35000</v>
          </cell>
          <cell r="AM2055">
            <v>264436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3. Special Schools</v>
          </cell>
        </row>
        <row r="2056">
          <cell r="Y2056">
            <v>218127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-142692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4. Early Childhood Development</v>
          </cell>
        </row>
        <row r="2057">
          <cell r="Y2057">
            <v>34636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-125405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564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150351.5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-16866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1538495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-35000</v>
          </cell>
          <cell r="AM2175">
            <v>16766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10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1. Payments To Seta</v>
          </cell>
        </row>
        <row r="2204">
          <cell r="Y2204">
            <v>59662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2. Professional Services</v>
          </cell>
        </row>
        <row r="2205">
          <cell r="Y2205">
            <v>3977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3. Special Projects</v>
          </cell>
        </row>
        <row r="2206">
          <cell r="Y2206">
            <v>195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-17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4. External Examinations</v>
          </cell>
        </row>
        <row r="2207">
          <cell r="Y2207">
            <v>236244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74587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5. Conditional Grants</v>
          </cell>
        </row>
        <row r="2208">
          <cell r="Y2208">
            <v>39421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17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122066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163706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62587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59662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21369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1200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1025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</sheetData>
      <sheetData sheetId="16"/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1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1'!$H24)</f>
        <v>Housing Needs, Research And Planning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1'!$H25)</f>
        <v>Housing Develop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1'!$H26)</f>
        <v>Housing Asset Management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1'!$H27)</f>
        <v/>
      </c>
      <c r="T11" s="2" t="str">
        <f aca="false">PROPER('[1]11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1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1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1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1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1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1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1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1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1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1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1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1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1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1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1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1. Office Of The Mec</v>
      </c>
      <c r="J31" s="2" t="str">
        <f aca="false">PROPER('[1]1'!$H1454)</f>
        <v>1. Public Primary Schools</v>
      </c>
      <c r="K31" s="2" t="str">
        <f aca="false">PROPER('[1]1'!$H1604)</f>
        <v>Primary Phase</v>
      </c>
      <c r="L31" s="2" t="str">
        <f aca="false">PROPER('[1]1'!$H1754)</f>
        <v>1. Schools</v>
      </c>
      <c r="M31" s="2" t="str">
        <f aca="false">PROPER('[1]1'!$H1904)</f>
        <v>1. Grade R In Public Schools</v>
      </c>
      <c r="N31" s="2" t="str">
        <f aca="false">PROPER('[1]1'!$H2054)</f>
        <v>1. Administration</v>
      </c>
      <c r="O31" s="2" t="str">
        <f aca="false">PROPER('[1]1'!$H2204)</f>
        <v>1. 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2. Corporate Services</v>
      </c>
      <c r="J32" s="2" t="str">
        <f aca="false">PROPER('[1]1'!$H1455)</f>
        <v>2. Public Secondary Schools</v>
      </c>
      <c r="K32" s="2" t="str">
        <f aca="false">PROPER('[1]1'!$H1605)</f>
        <v>Secondary Phase</v>
      </c>
      <c r="L32" s="2" t="str">
        <f aca="false">PROPER('[1]1'!$H1755)</f>
        <v>2. Human Resource Development</v>
      </c>
      <c r="M32" s="2" t="str">
        <f aca="false">PROPER('[1]1'!$H1905)</f>
        <v>2. Grade R In Community Centres</v>
      </c>
      <c r="N32" s="2" t="str">
        <f aca="false">PROPER('[1]1'!$H2055)</f>
        <v>2. Public Ordinary Schools</v>
      </c>
      <c r="O32" s="2" t="str">
        <f aca="false">PROPER('[1]1'!$H2205)</f>
        <v>2. 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3. Education Management</v>
      </c>
      <c r="J33" s="2" t="str">
        <f aca="false">PROPER('[1]1'!$H1456)</f>
        <v>3. Human Resource Development</v>
      </c>
      <c r="K33" s="2" t="str">
        <f aca="false">PROPER('[1]1'!$H1606)</f>
        <v>0</v>
      </c>
      <c r="L33" s="2" t="str">
        <f aca="false">PROPER('[1]1'!$H1756)</f>
        <v>3. School Sport, Culture And Media Services</v>
      </c>
      <c r="M33" s="2" t="str">
        <f aca="false">PROPER('[1]1'!$H1906)</f>
        <v>3. Pre-Grade R Training</v>
      </c>
      <c r="N33" s="2" t="str">
        <f aca="false">PROPER('[1]1'!$H2056)</f>
        <v>3. Special Schools</v>
      </c>
      <c r="O33" s="2" t="str">
        <f aca="false">PROPER('[1]1'!$H2206)</f>
        <v>3. 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4. Human Resource Development</v>
      </c>
      <c r="J34" s="2" t="str">
        <f aca="false">PROPER('[1]1'!$H1457)</f>
        <v>4. School Sport, Culture And Media Services</v>
      </c>
      <c r="K34" s="2" t="str">
        <f aca="false">PROPER('[1]1'!$H1607)</f>
        <v>0</v>
      </c>
      <c r="L34" s="2" t="str">
        <f aca="false">PROPER('[1]1'!$H1757)</f>
        <v>4. Conditional Grants For Osd Therapist</v>
      </c>
      <c r="M34" s="2" t="str">
        <f aca="false">PROPER('[1]1'!$H1907)</f>
        <v>4. Human Resource Development</v>
      </c>
      <c r="N34" s="2" t="str">
        <f aca="false">PROPER('[1]1'!$H2057)</f>
        <v>4. Early Childhood Development</v>
      </c>
      <c r="O34" s="2" t="str">
        <f aca="false">PROPER('[1]1'!$H2207)</f>
        <v>4. 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5. Education Management Information Systems ( Emis )</v>
      </c>
      <c r="J35" s="2" t="str">
        <f aca="false">PROPER('[1]1'!$H1458)</f>
        <v>5. 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5. Conditional Grants</v>
      </c>
      <c r="N35" s="2" t="str">
        <f aca="false">PROPER('[1]1'!$H2058)</f>
        <v>0</v>
      </c>
      <c r="O35" s="2" t="str">
        <f aca="false">PROPER('[1]1'!$H2208)</f>
        <v>5. 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0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20</f>
        <v>120000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0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0</v>
      </c>
      <c r="J14" s="31" t="n">
        <f aca="false">C14+I14</f>
        <v>120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0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00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1. Schools</v>
      </c>
      <c r="C4" s="53" t="n">
        <f aca="false">'[1]1'!$Y1754</f>
        <v>681923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6819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2. Human Resource Development</v>
      </c>
      <c r="C5" s="57" t="n">
        <f aca="false">'[1]1'!$Y1755</f>
        <v>257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25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3. School Sport, Culture And Media Services</v>
      </c>
      <c r="C6" s="57" t="n">
        <f aca="false">'[1]1'!$Y1756</f>
        <v>5787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578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4. Conditional Grants For Osd Therapist</v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02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6902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083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4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445</v>
      </c>
      <c r="J4" s="28" t="n">
        <f aca="false">SUM(J5:J7)</f>
        <v>61382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57617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57617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2</f>
        <v>32199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5445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5445</v>
      </c>
      <c r="J6" s="31" t="n">
        <f aca="false">C6+I6</f>
        <v>3764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8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44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445</v>
      </c>
      <c r="J8" s="28" t="n">
        <f aca="false">SUM(J9:J15)</f>
        <v>694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70</f>
        <v>73014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-5445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-5445</v>
      </c>
      <c r="J14" s="31" t="n">
        <f aca="false">C14+I14</f>
        <v>6756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71</f>
        <v>1850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18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0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78</f>
        <v>7039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0</v>
      </c>
      <c r="J18" s="31" t="n">
        <f aca="false">C18+I18</f>
        <v>70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02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6902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1. Grade R In Public Schools</v>
      </c>
      <c r="C4" s="53" t="n">
        <f aca="false">'[1]1'!$Y1904</f>
        <v>604007.5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604007.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2. Grade R In Community Centres</v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3. Pre-Grade R Training</v>
      </c>
      <c r="C6" s="57" t="n">
        <f aca="false">'[1]1'!$Y1906</f>
        <v>24746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2474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4. Human Resource Development</v>
      </c>
      <c r="C7" s="57" t="n">
        <f aca="false">'[1]1'!$Y1907</f>
        <v>2207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220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5. Conditional Grants</v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0960.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630960.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0443.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00</v>
      </c>
      <c r="J4" s="28" t="n">
        <f aca="false">SUM(J5:J7)</f>
        <v>612443.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84731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3847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2</f>
        <v>225712.5</v>
      </c>
      <c r="D6" s="32" t="n">
        <f aca="false">'[1]1'!$AN1932</f>
        <v>0</v>
      </c>
      <c r="E6" s="33" t="n">
        <f aca="false">'[1]1'!$AF1932</f>
        <v>0</v>
      </c>
      <c r="F6" s="33" t="n">
        <f aca="false">'[1]1'!$AI1932+'[1]1'!$AJ1932+'[1]1'!$AK1932+'[1]1'!$AL1932+'[1]1'!$AM1932</f>
        <v>2000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2000</v>
      </c>
      <c r="J6" s="31" t="n">
        <f aca="false">C6+I6</f>
        <v>227712.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51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000</v>
      </c>
      <c r="J8" s="28" t="n">
        <f aca="false">SUM(J9:J15)</f>
        <v>185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20</f>
        <v>20517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-2000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-2000</v>
      </c>
      <c r="J14" s="31" t="n">
        <f aca="false">C14+I14</f>
        <v>185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21</f>
        <v>0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28</f>
        <v>0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0960.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630960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1. Administration</v>
      </c>
      <c r="C4" s="53" t="n">
        <f aca="false">'[1]1'!$Y2054</f>
        <v>27305.5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3661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3661</v>
      </c>
      <c r="J4" s="54" t="n">
        <f aca="false">C4+I4</f>
        <v>30966.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2. Public Ordinary Schools</v>
      </c>
      <c r="C5" s="57" t="n">
        <f aca="false">'[1]1'!$Y2055</f>
        <v>112270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229436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229436</v>
      </c>
      <c r="J5" s="58" t="n">
        <f aca="false">C5+I5</f>
        <v>13521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3. Special Schools</v>
      </c>
      <c r="C6" s="57" t="n">
        <f aca="false">'[1]1'!$Y2056</f>
        <v>218127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-142692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-142692</v>
      </c>
      <c r="J6" s="58" t="n">
        <f aca="false">C6+I6</f>
        <v>754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4. Early Childhood Development</v>
      </c>
      <c r="C7" s="57" t="n">
        <f aca="false">'[1]1'!$Y2057</f>
        <v>34636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-125405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-125405</v>
      </c>
      <c r="J7" s="58" t="n">
        <f aca="false">C7+I7</f>
        <v>22095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14492.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5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5000</v>
      </c>
      <c r="J19" s="67" t="n">
        <f aca="false">SUM(J4:J18)</f>
        <v>1679492.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5997.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8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866</v>
      </c>
      <c r="J4" s="28" t="n">
        <f aca="false">SUM(J5:J7)</f>
        <v>159131.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25646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256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2</f>
        <v>150351.5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-16866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-16866</v>
      </c>
      <c r="J6" s="31" t="n">
        <f aca="false">C6+I6</f>
        <v>133485.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384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13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134</v>
      </c>
      <c r="J16" s="28" t="n">
        <f aca="false">SUM(J17:J23)</f>
        <v>152036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75</f>
        <v>1538495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-18234</v>
      </c>
      <c r="G17" s="29" t="n">
        <f aca="false">'[1]1'!$AO2175</f>
        <v>0</v>
      </c>
      <c r="H17" s="29" t="n">
        <f aca="false">'[1]1'!$AE2175+'[1]1'!$AG2175+'[1]1'!$AH2175+'[1]1'!$AP2175</f>
        <v>0</v>
      </c>
      <c r="I17" s="27" t="n">
        <f aca="false">SUM(D17:H17)</f>
        <v>-18234</v>
      </c>
      <c r="J17" s="27" t="n">
        <f aca="false">C17+I17</f>
        <v>15202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78</f>
        <v>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10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100</v>
      </c>
      <c r="J18" s="31" t="n">
        <f aca="false">C18+I18</f>
        <v>1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0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14492.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5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5000</v>
      </c>
      <c r="J26" s="67" t="n">
        <f aca="false">J4+J8+J16+J24</f>
        <v>1679492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1. Payments To Seta</v>
      </c>
      <c r="C4" s="53" t="n">
        <f aca="false">'[1]1'!$Y2204</f>
        <v>59662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596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2. Professional Services</v>
      </c>
      <c r="C5" s="57" t="n">
        <f aca="false">'[1]1'!$Y2205</f>
        <v>39773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397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3. Special Projects</v>
      </c>
      <c r="C6" s="57" t="n">
        <f aca="false">'[1]1'!$Y2206</f>
        <v>1953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-17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-170</v>
      </c>
      <c r="J6" s="58" t="n">
        <f aca="false">C6+I6</f>
        <v>17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4. External Examinations</v>
      </c>
      <c r="C7" s="57" t="n">
        <f aca="false">'[1]1'!$Y2207</f>
        <v>236244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74587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74587</v>
      </c>
      <c r="J7" s="58" t="n">
        <f aca="false">C7+I7</f>
        <v>3108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5. Conditional Grants</v>
      </c>
      <c r="C8" s="57" t="n">
        <f aca="false">'[1]1'!$Y2208</f>
        <v>39421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17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170</v>
      </c>
      <c r="J8" s="58" t="n">
        <f aca="false">C8+I8</f>
        <v>3959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70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458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4587</v>
      </c>
      <c r="J19" s="67" t="n">
        <f aca="false">SUM(J4:J18)</f>
        <v>4516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57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25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2587</v>
      </c>
      <c r="J4" s="28" t="n">
        <f aca="false">SUM(J5:J7)</f>
        <v>3483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122066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1220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2</f>
        <v>163706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62587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62587</v>
      </c>
      <c r="J6" s="31" t="n">
        <f aca="false">C6+I6</f>
        <v>2262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03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000</v>
      </c>
      <c r="J8" s="28" t="n">
        <f aca="false">SUM(J9:J15)</f>
        <v>930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12</f>
        <v>59662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5966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20</f>
        <v>21369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12000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12000</v>
      </c>
      <c r="J14" s="31" t="n">
        <f aca="false">C14+I14</f>
        <v>3336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21</f>
        <v>0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2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2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28</f>
        <v>10250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0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0</v>
      </c>
      <c r="J18" s="31" t="n">
        <f aca="false">C18+I18</f>
        <v>102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70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458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4587</v>
      </c>
      <c r="J26" s="67" t="n">
        <f aca="false">J4+J8+J16+J24</f>
        <v>4516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51234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5123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92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92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280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0</v>
      </c>
      <c r="I12" s="31" t="n">
        <f aca="false">SUM(D12:H12)</f>
        <v>0</v>
      </c>
      <c r="J12" s="32" t="n">
        <f aca="false">C12+I12</f>
        <v>28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17022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0</v>
      </c>
      <c r="I14" s="34" t="n">
        <f aca="false">SUM(D14:H14)</f>
        <v>0</v>
      </c>
      <c r="J14" s="35" t="n">
        <f aca="false">C14+I14</f>
        <v>1702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862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862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60759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260759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4862261</v>
      </c>
      <c r="D5" s="58" t="n">
        <f aca="false">+'C.3.2'!D$19</f>
        <v>3970</v>
      </c>
      <c r="E5" s="59" t="n">
        <f aca="false">+'C.3.2'!E$19</f>
        <v>0</v>
      </c>
      <c r="F5" s="59" t="n">
        <f aca="false">+'C.3.2'!F$19</f>
        <v>-63565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59595</v>
      </c>
      <c r="J5" s="58" t="n">
        <f aca="false">C5+I5</f>
        <v>2480266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1200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2000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69028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69028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630960.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630960.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1714492.5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3500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35000</v>
      </c>
      <c r="J9" s="58" t="n">
        <f aca="false">C9+I9</f>
        <v>1679492.5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377053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74587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74587</v>
      </c>
      <c r="J10" s="58" t="n">
        <f aca="false">C10+I10</f>
        <v>451640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002644</v>
      </c>
      <c r="D19" s="66" t="n">
        <f aca="false">SUM(D4:D18)</f>
        <v>3970</v>
      </c>
      <c r="E19" s="66" t="n">
        <f aca="false">SUM(E4:E18)</f>
        <v>0</v>
      </c>
      <c r="F19" s="66" t="n">
        <f aca="false">SUM(F4:F18)</f>
        <v>-2397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008</v>
      </c>
      <c r="J19" s="67" t="n">
        <f aca="false">SUM(J4:J18)</f>
        <v>3098263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807121</v>
      </c>
      <c r="D4" s="28" t="n">
        <f aca="false">SUM(D5:D7)</f>
        <v>3970</v>
      </c>
      <c r="E4" s="29" t="n">
        <f aca="false">SUM(E5:E7)</f>
        <v>0</v>
      </c>
      <c r="F4" s="29" t="n">
        <f aca="false">SUM(F5:F7)</f>
        <v>-503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383</v>
      </c>
      <c r="J4" s="28" t="n">
        <f aca="false">SUM(J5:J7)</f>
        <v>267607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80031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10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10000</v>
      </c>
      <c r="J5" s="27" t="n">
        <f aca="false">C5+I5</f>
        <v>243903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06807</v>
      </c>
      <c r="D6" s="32" t="n">
        <f aca="false">'C.4.1'!D6+'C.4.2'!D6+'C.4.3'!D6+'C.4.4'!D6+'C.4.5'!D6+'C.4.6'!D6+'C.4.7'!D6+'C.4.8'!D6+'C.4.9'!D6+'C.4.10'!D6</f>
        <v>397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5964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63617</v>
      </c>
      <c r="J6" s="31" t="n">
        <f aca="false">C6+I6</f>
        <v>237042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745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9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2990</v>
      </c>
      <c r="J8" s="28" t="n">
        <f aca="false">SUM(J9:J15)</f>
        <v>26075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966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5966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275919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4701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47010</v>
      </c>
      <c r="J14" s="31" t="n">
        <f aca="false">C14+I14</f>
        <v>222890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3898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0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0000</v>
      </c>
      <c r="J15" s="34" t="n">
        <f aca="false">C15+I15</f>
        <v>31898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209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61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615</v>
      </c>
      <c r="J16" s="28" t="n">
        <f aca="false">SUM(J17:J23)</f>
        <v>161434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3849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823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8234</v>
      </c>
      <c r="J17" s="27" t="n">
        <f aca="false">C17+I17</f>
        <v>15202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842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61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619</v>
      </c>
      <c r="J18" s="31" t="n">
        <f aca="false">C18+I18</f>
        <v>900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4042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404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002644</v>
      </c>
      <c r="D26" s="66" t="n">
        <f aca="false">D4+D8+D16+D24</f>
        <v>3970</v>
      </c>
      <c r="E26" s="66" t="n">
        <f aca="false">E4+E8+E16+E24</f>
        <v>0</v>
      </c>
      <c r="F26" s="66" t="n">
        <f aca="false">F4+F8+F16+F24</f>
        <v>-2397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008</v>
      </c>
      <c r="J26" s="67" t="n">
        <f aca="false">J4+J8+J16+J24</f>
        <v>309826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1. Office Of The Mec</v>
      </c>
      <c r="C4" s="53" t="n">
        <f aca="false">'[1]1'!$Y1304</f>
        <v>10421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1042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2. Corporate Services</v>
      </c>
      <c r="C5" s="57" t="n">
        <f aca="false">'[1]1'!$Y1305</f>
        <v>1262573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0</v>
      </c>
      <c r="J5" s="58" t="n">
        <f aca="false">C5+I5</f>
        <v>12625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3. Education Management</v>
      </c>
      <c r="C6" s="57" t="n">
        <f aca="false">'[1]1'!$Y1306</f>
        <v>1278692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11519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11519</v>
      </c>
      <c r="J6" s="58" t="n">
        <f aca="false">C6+I6</f>
        <v>126717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4. Human Resource Development</v>
      </c>
      <c r="C7" s="57" t="n">
        <f aca="false">'[1]1'!$Y1307</f>
        <v>8647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864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5. Education Management Information Systems ( Emis )</v>
      </c>
      <c r="C8" s="57" t="n">
        <f aca="false">'[1]1'!$Y1308</f>
        <v>4726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11519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11519</v>
      </c>
      <c r="J8" s="58" t="n">
        <f aca="false">C8+I8</f>
        <v>5878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75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60759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60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651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6519</v>
      </c>
      <c r="J4" s="28" t="n">
        <f aca="false">SUM(J5:J7)</f>
        <v>248954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2108783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36519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-36519</v>
      </c>
      <c r="J5" s="27" t="n">
        <f aca="false">C5+I5</f>
        <v>20722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2</f>
        <v>417282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0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0</v>
      </c>
      <c r="J6" s="31" t="n">
        <f aca="false">C6+I6</f>
        <v>4172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2</f>
        <v>0</v>
      </c>
      <c r="D7" s="35" t="n">
        <f aca="false">'[1]1'!$AN1372</f>
        <v>0</v>
      </c>
      <c r="E7" s="36" t="n">
        <f aca="false">'[1]1'!$AF1372</f>
        <v>0</v>
      </c>
      <c r="F7" s="36" t="n">
        <f aca="false">'[1]1'!$AI1372+'[1]1'!$AJ1372+'[1]1'!$AK1372+'[1]1'!$AL1372+'[1]1'!$AM1372</f>
        <v>0</v>
      </c>
      <c r="G7" s="36" t="n">
        <f aca="false">'[1]1'!$AO1372</f>
        <v>0</v>
      </c>
      <c r="H7" s="36" t="n">
        <f aca="false">'[1]1'!$AE1372+'[1]1'!$AG1372+'[1]1'!$AH1372+'[1]1'!$AP1372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1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000</v>
      </c>
      <c r="J8" s="28" t="n">
        <f aca="false">SUM(J9:J15)</f>
        <v>5517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9</f>
        <v>0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20</f>
        <v>131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0</v>
      </c>
      <c r="J14" s="31" t="n">
        <f aca="false">C14+I14</f>
        <v>13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21</f>
        <v>30043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25000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25000</v>
      </c>
      <c r="J15" s="34" t="n">
        <f aca="false">C15+I15</f>
        <v>550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3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5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519</v>
      </c>
      <c r="J16" s="28" t="n">
        <f aca="false">SUM(J17:J23)</f>
        <v>6287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28</f>
        <v>47632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11519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11519</v>
      </c>
      <c r="J18" s="31" t="n">
        <f aca="false">C18+I18</f>
        <v>591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35</f>
        <v>3726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0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0</v>
      </c>
      <c r="J23" s="34" t="n">
        <f aca="false">C23+I23</f>
        <v>37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39</f>
        <v>0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75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60759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1. Public Primary Schools</v>
      </c>
      <c r="C4" s="53" t="n">
        <f aca="false">'[1]1'!$Y1454</f>
        <v>8294966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103632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103632</v>
      </c>
      <c r="J4" s="54" t="n">
        <f aca="false">C4+I4</f>
        <v>83985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2. Public Secondary Schools</v>
      </c>
      <c r="C5" s="57" t="n">
        <f aca="false">'[1]1'!$Y1455</f>
        <v>15313299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178219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-178219</v>
      </c>
      <c r="J5" s="58" t="n">
        <f aca="false">C5+I5</f>
        <v>1513508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3. Human Resource Development</v>
      </c>
      <c r="C6" s="57" t="n">
        <f aca="false">'[1]1'!$Y1456</f>
        <v>6487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648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4. School Sport, Culture And Media Services</v>
      </c>
      <c r="C7" s="57" t="n">
        <f aca="false">'[1]1'!$Y1457</f>
        <v>47269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4726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5. Conditional Grants</v>
      </c>
      <c r="C8" s="57" t="n">
        <f aca="false">'[1]1'!$Y1458</f>
        <v>1141857</v>
      </c>
      <c r="D8" s="58" t="n">
        <f aca="false">'[1]1'!$AN1458</f>
        <v>3970</v>
      </c>
      <c r="E8" s="59" t="n">
        <f aca="false">'[1]1'!$AF1458</f>
        <v>0</v>
      </c>
      <c r="F8" s="59" t="n">
        <f aca="false">'[1]1'!$AI1458+'[1]1'!$AJ1458+'[1]1'!$AK1458+'[1]1'!$AL1458+'[1]1'!$AM1458</f>
        <v>11022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14992</v>
      </c>
      <c r="J8" s="58" t="n">
        <f aca="false">C8+I8</f>
        <v>115684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862261</v>
      </c>
      <c r="D19" s="66" t="n">
        <f aca="false">SUM(D4:D18)</f>
        <v>3970</v>
      </c>
      <c r="E19" s="66" t="n">
        <f aca="false">SUM(E4:E18)</f>
        <v>0</v>
      </c>
      <c r="F19" s="66" t="n">
        <f aca="false">SUM(F4:F18)</f>
        <v>-6356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9595</v>
      </c>
      <c r="J19" s="67" t="n">
        <f aca="false">SUM(J4:J18)</f>
        <v>2480266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600466</v>
      </c>
      <c r="D4" s="28" t="n">
        <f aca="false">SUM(D5:D7)</f>
        <v>3970</v>
      </c>
      <c r="E4" s="29" t="n">
        <f aca="false">SUM(E5:E7)</f>
        <v>0</v>
      </c>
      <c r="F4" s="29" t="n">
        <f aca="false">SUM(F5:F7)</f>
        <v>-67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3030</v>
      </c>
      <c r="J4" s="28" t="n">
        <f aca="false">SUM(J5:J7)</f>
        <v>225374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21582910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-373481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-373481</v>
      </c>
      <c r="J5" s="27" t="n">
        <f aca="false">C5+I5</f>
        <v>2120942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2</f>
        <v>1017556</v>
      </c>
      <c r="D6" s="32" t="n">
        <f aca="false">'[1]1'!$AN1482</f>
        <v>3970</v>
      </c>
      <c r="E6" s="33" t="n">
        <f aca="false">'[1]1'!$AF1482</f>
        <v>0</v>
      </c>
      <c r="F6" s="33" t="n">
        <f aca="false">'[1]1'!$AI1482+'[1]1'!$AJ1482+'[1]1'!$AK1482+'[1]1'!$AL1482+'[1]1'!$AM1482</f>
        <v>306481</v>
      </c>
      <c r="G6" s="33" t="n">
        <f aca="false">'[1]1'!$AO1482</f>
        <v>0</v>
      </c>
      <c r="H6" s="33" t="n">
        <f aca="false">'[1]1'!$AE1482+'[1]1'!$AG1482+'[1]1'!$AH1482+'[1]1'!$AP1482</f>
        <v>0</v>
      </c>
      <c r="I6" s="31" t="n">
        <f aca="false">SUM(D6:H6)</f>
        <v>310451</v>
      </c>
      <c r="J6" s="31" t="n">
        <f aca="false">C6+I6</f>
        <v>132800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4797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3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35</v>
      </c>
      <c r="J8" s="28" t="n">
        <f aca="false">SUM(J9:J15)</f>
        <v>225141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70</f>
        <v>2040888</v>
      </c>
      <c r="D14" s="32" t="n">
        <f aca="false">'[1]1'!$AN1570</f>
        <v>0</v>
      </c>
      <c r="E14" s="33" t="n">
        <f aca="false">'[1]1'!$AF1570</f>
        <v>0</v>
      </c>
      <c r="F14" s="33" t="n">
        <f aca="false">'[1]1'!$AI1570+'[1]1'!$AJ1570+'[1]1'!$AK1570+'[1]1'!$AL1570+'[1]1'!$AM1570</f>
        <v>-51565</v>
      </c>
      <c r="G14" s="33" t="n">
        <f aca="false">'[1]1'!$AO1570</f>
        <v>0</v>
      </c>
      <c r="H14" s="33" t="n">
        <f aca="false">'[1]1'!$AE1570+'[1]1'!$AG1570+'[1]1'!$AH1570+'[1]1'!$AP1570</f>
        <v>0</v>
      </c>
      <c r="I14" s="31" t="n">
        <f aca="false">SUM(D14:H14)</f>
        <v>-51565</v>
      </c>
      <c r="J14" s="31" t="n">
        <f aca="false">C14+I14</f>
        <v>198932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71</f>
        <v>207089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5500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55000</v>
      </c>
      <c r="J15" s="34" t="n">
        <f aca="false">C15+I15</f>
        <v>26208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8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8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78</f>
        <v>13502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0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0</v>
      </c>
      <c r="J18" s="31" t="n">
        <f aca="false">C18+I18</f>
        <v>135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85</f>
        <v>316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31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862261</v>
      </c>
      <c r="D26" s="66" t="n">
        <f aca="false">D4+D8+D16+D24</f>
        <v>3970</v>
      </c>
      <c r="E26" s="66" t="n">
        <f aca="false">E4+E8+E16+E24</f>
        <v>0</v>
      </c>
      <c r="F26" s="66" t="n">
        <f aca="false">F4+F8+F16+F24</f>
        <v>-6356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9595</v>
      </c>
      <c r="J26" s="67" t="n">
        <f aca="false">J4+J8+J16+J24</f>
        <v>248026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70801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708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49199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4919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0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000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42:29Z</dcterms:modified>
  <cp:revision>0</cp:revision>
  <dc:subject/>
  <dc:title/>
</cp:coreProperties>
</file>